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PNB</t>
  </si>
  <si>
    <t xml:space="preserve">BS H 1206</t>
  </si>
  <si>
    <t xml:space="preserve">LG 32047</t>
  </si>
  <si>
    <t xml:space="preserve">ANTERIEURE</t>
  </si>
  <si>
    <t xml:space="preserve">Beisamun</t>
  </si>
  <si>
    <t xml:space="preserve">HT 23</t>
  </si>
  <si>
    <t xml:space="preserve">Log10(E.h.o)</t>
  </si>
  <si>
    <t xml:space="preserve">BS I 72 1206</t>
  </si>
  <si>
    <t xml:space="preserve">BM 71.2210</t>
  </si>
  <si>
    <t xml:space="preserve">POSTERIEURE</t>
  </si>
  <si>
    <t xml:space="preserve">HT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Geneva"/>
      <family val="2"/>
    </font>
    <font>
      <sz val="10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36</c:f>
              <c:strCache>
                <c:ptCount val="1"/>
                <c:pt idx="0">
                  <c:v>Beisamu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:$B$45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37:$C$45</c:f>
              <c:numCache>
                <c:formatCode>General</c:formatCode>
                <c:ptCount val="9"/>
                <c:pt idx="0">
                  <c:v>-0.0287874862246562</c:v>
                </c:pt>
                <c:pt idx="1">
                  <c:v>-0.00318640771920853</c:v>
                </c:pt>
                <c:pt idx="2">
                  <c:v>0.0249733479708181</c:v>
                </c:pt>
                <c:pt idx="3">
                  <c:v>0.0284645202421212</c:v>
                </c:pt>
                <c:pt idx="4">
                  <c:v>0.041199698203082</c:v>
                </c:pt>
                <c:pt idx="5">
                  <c:v>0.0369728956867481</c:v>
                </c:pt>
                <c:pt idx="6">
                  <c:v>-0.0324860601221124</c:v>
                </c:pt>
                <c:pt idx="7">
                  <c:v>-0.0346062401770313</c:v>
                </c:pt>
                <c:pt idx="8">
                  <c:v>0.16209125905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6</c:f>
              <c:strCache>
                <c:ptCount val="1"/>
                <c:pt idx="0">
                  <c:v>HT 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:$B$45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37:$D$45</c:f>
              <c:numCache>
                <c:formatCode>General</c:formatCode>
                <c:ptCount val="9"/>
                <c:pt idx="0">
                  <c:v>-0.0485315444204133</c:v>
                </c:pt>
                <c:pt idx="1">
                  <c:v>-0.0147682802690237</c:v>
                </c:pt>
                <c:pt idx="2">
                  <c:v>0.0165401804339553</c:v>
                </c:pt>
                <c:pt idx="3">
                  <c:v>0.0194684555795865</c:v>
                </c:pt>
                <c:pt idx="4">
                  <c:v>0.0161499783199059</c:v>
                </c:pt>
                <c:pt idx="5">
                  <c:v>-0.00170713554352542</c:v>
                </c:pt>
                <c:pt idx="6">
                  <c:v>-0.0391166390211255</c:v>
                </c:pt>
                <c:pt idx="7">
                  <c:v>-0.0346062401770313</c:v>
                </c:pt>
                <c:pt idx="8">
                  <c:v>0.0999433523068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02369"/>
        <c:axId val="35141470"/>
      </c:lineChart>
      <c:catAx>
        <c:axId val="77702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141470"/>
        <c:crossesAt val="0"/>
        <c:auto val="1"/>
        <c:lblAlgn val="ctr"/>
        <c:lblOffset val="100"/>
        <c:noMultiLvlLbl val="0"/>
      </c:catAx>
      <c:valAx>
        <c:axId val="35141470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70236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4</c:f>
              <c:strCache>
                <c:ptCount val="1"/>
                <c:pt idx="0">
                  <c:v>Beisamu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5:$C$23</c:f>
              <c:numCache>
                <c:formatCode>General</c:formatCode>
                <c:ptCount val="9"/>
                <c:pt idx="0">
                  <c:v>0.0255701760979363</c:v>
                </c:pt>
                <c:pt idx="1">
                  <c:v>0.00809460269048046</c:v>
                </c:pt>
                <c:pt idx="2">
                  <c:v>0.0365112613645753</c:v>
                </c:pt>
                <c:pt idx="3">
                  <c:v>0.00924929039790046</c:v>
                </c:pt>
                <c:pt idx="4">
                  <c:v>0.0106870826184038</c:v>
                </c:pt>
                <c:pt idx="5">
                  <c:v>0.027064607026499</c:v>
                </c:pt>
                <c:pt idx="6">
                  <c:v>-0.00693195564972426</c:v>
                </c:pt>
                <c:pt idx="7">
                  <c:v>0.0111512503836437</c:v>
                </c:pt>
                <c:pt idx="8">
                  <c:v>-0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4</c:f>
              <c:strCache>
                <c:ptCount val="1"/>
                <c:pt idx="0">
                  <c:v>HT 2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5:$D$23</c:f>
              <c:numCache>
                <c:formatCode>General</c:formatCode>
                <c:ptCount val="9"/>
                <c:pt idx="0">
                  <c:v>0.0340033436347993</c:v>
                </c:pt>
                <c:pt idx="1">
                  <c:v>-0.00204502866039946</c:v>
                </c:pt>
                <c:pt idx="2">
                  <c:v>0.0249733479708181</c:v>
                </c:pt>
                <c:pt idx="3">
                  <c:v>-0.00121614328026465</c:v>
                </c:pt>
                <c:pt idx="4">
                  <c:v>-0.00755737149769509</c:v>
                </c:pt>
                <c:pt idx="5">
                  <c:v>0.00420172406699493</c:v>
                </c:pt>
                <c:pt idx="6">
                  <c:v>-0.0195210829577448</c:v>
                </c:pt>
                <c:pt idx="7">
                  <c:v>0.00751696572854965</c:v>
                </c:pt>
                <c:pt idx="8">
                  <c:v>-0.00967862621735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5469"/>
        <c:axId val="21997215"/>
      </c:lineChart>
      <c:catAx>
        <c:axId val="3195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997215"/>
        <c:crossesAt val="0"/>
        <c:auto val="1"/>
        <c:lblAlgn val="ctr"/>
        <c:lblOffset val="100"/>
        <c:noMultiLvlLbl val="0"/>
      </c:catAx>
      <c:valAx>
        <c:axId val="21997215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9546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23</xdr:row>
      <xdr:rowOff>51120</xdr:rowOff>
    </xdr:from>
    <xdr:to>
      <xdr:col>10</xdr:col>
      <xdr:colOff>523440</xdr:colOff>
      <xdr:row>39</xdr:row>
      <xdr:rowOff>164880</xdr:rowOff>
    </xdr:to>
    <xdr:graphicFrame>
      <xdr:nvGraphicFramePr>
        <xdr:cNvPr id="0" name="Chart 1"/>
        <xdr:cNvGraphicFramePr/>
      </xdr:nvGraphicFramePr>
      <xdr:xfrm>
        <a:off x="3180240" y="3848400"/>
        <a:ext cx="403092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400</xdr:colOff>
      <xdr:row>2</xdr:row>
      <xdr:rowOff>38160</xdr:rowOff>
    </xdr:from>
    <xdr:to>
      <xdr:col>10</xdr:col>
      <xdr:colOff>447480</xdr:colOff>
      <xdr:row>18</xdr:row>
      <xdr:rowOff>63360</xdr:rowOff>
    </xdr:to>
    <xdr:graphicFrame>
      <xdr:nvGraphicFramePr>
        <xdr:cNvPr id="1" name="Chart 2"/>
        <xdr:cNvGraphicFramePr/>
      </xdr:nvGraphicFramePr>
      <xdr:xfrm>
        <a:off x="3093120" y="368280"/>
        <a:ext cx="4042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4.83"/>
    <col collapsed="false" customWidth="false" hidden="false" outlineLevel="0" max="4" min="3" style="1" width="10.83"/>
  </cols>
  <sheetData>
    <row r="1" s="2" customFormat="true" ht="13" hidden="false" customHeight="false" outlineLevel="0" collapsed="false"/>
    <row r="2" s="2" customFormat="true" ht="13" hidden="false" customHeight="false" outlineLevel="0" collapsed="false">
      <c r="C2" s="2" t="s">
        <v>0</v>
      </c>
    </row>
    <row r="3" s="2" customFormat="true" ht="13" hidden="false" customHeight="false" outlineLevel="0" collapsed="false">
      <c r="C3" s="2" t="s">
        <v>1</v>
      </c>
      <c r="D3" s="2" t="s">
        <v>2</v>
      </c>
    </row>
    <row r="4" s="2" customFormat="true" ht="13" hidden="false" customHeight="false" outlineLevel="0" collapsed="false">
      <c r="A4" s="2" t="s">
        <v>3</v>
      </c>
      <c r="C4" s="2" t="s">
        <v>4</v>
      </c>
      <c r="D4" s="2" t="s">
        <v>5</v>
      </c>
    </row>
    <row r="5" customFormat="false" ht="13" hidden="false" customHeight="false" outlineLevel="0" collapsed="false">
      <c r="B5" s="1" t="n">
        <v>7</v>
      </c>
      <c r="C5" s="3" t="n">
        <v>51</v>
      </c>
      <c r="D5" s="0" t="n">
        <v>52</v>
      </c>
    </row>
    <row r="6" customFormat="false" ht="13" hidden="false" customHeight="false" outlineLevel="0" collapsed="false">
      <c r="B6" s="1" t="n">
        <v>1</v>
      </c>
      <c r="C6" s="3" t="n">
        <v>78</v>
      </c>
      <c r="D6" s="0" t="n">
        <v>76.2</v>
      </c>
    </row>
    <row r="7" customFormat="false" ht="13" hidden="false" customHeight="false" outlineLevel="0" collapsed="false">
      <c r="B7" s="1" t="n">
        <v>3</v>
      </c>
      <c r="C7" s="3" t="n">
        <v>26.7</v>
      </c>
      <c r="D7" s="0" t="n">
        <v>26</v>
      </c>
    </row>
    <row r="8" customFormat="false" ht="13" hidden="false" customHeight="false" outlineLevel="0" collapsed="false">
      <c r="B8" s="1" t="n">
        <v>4</v>
      </c>
      <c r="C8" s="3" t="n">
        <v>42</v>
      </c>
      <c r="D8" s="0" t="n">
        <v>41</v>
      </c>
    </row>
    <row r="9" customFormat="false" ht="13" hidden="false" customHeight="false" outlineLevel="0" collapsed="false">
      <c r="B9" s="1" t="n">
        <v>5</v>
      </c>
      <c r="C9" s="3" t="n">
        <v>31.6</v>
      </c>
      <c r="D9" s="0" t="n">
        <v>30.3</v>
      </c>
    </row>
    <row r="10" customFormat="false" ht="13" hidden="false" customHeight="false" outlineLevel="0" collapsed="false">
      <c r="B10" s="1" t="n">
        <v>6</v>
      </c>
      <c r="C10" s="3" t="n">
        <v>39</v>
      </c>
      <c r="D10" s="0" t="n">
        <v>37</v>
      </c>
    </row>
    <row r="11" customFormat="false" ht="13" hidden="false" customHeight="false" outlineLevel="0" collapsed="false">
      <c r="B11" s="1" t="n">
        <v>14</v>
      </c>
      <c r="C11" s="3" t="n">
        <v>35</v>
      </c>
      <c r="D11" s="0" t="n">
        <v>34</v>
      </c>
    </row>
    <row r="12" customFormat="false" ht="13" hidden="false" customHeight="false" outlineLevel="0" collapsed="false">
      <c r="B12" s="1" t="n">
        <v>10</v>
      </c>
      <c r="C12" s="3" t="n">
        <v>60</v>
      </c>
      <c r="D12" s="0" t="n">
        <v>59.5</v>
      </c>
    </row>
    <row r="13" customFormat="false" ht="13" hidden="false" customHeight="false" outlineLevel="0" collapsed="false">
      <c r="B13" s="1" t="n">
        <v>12</v>
      </c>
      <c r="C13" s="3" t="n">
        <v>10</v>
      </c>
      <c r="D13" s="0" t="n">
        <v>10.1</v>
      </c>
    </row>
    <row r="14" s="1" customFormat="true" ht="13" hidden="false" customHeight="false" outlineLevel="0" collapsed="false">
      <c r="A14" s="1" t="s">
        <v>6</v>
      </c>
      <c r="C14" s="3" t="str">
        <f aca="false">C4</f>
        <v>Beisamun</v>
      </c>
      <c r="D14" s="1" t="str">
        <f aca="false">D4</f>
        <v>HT 23</v>
      </c>
    </row>
    <row r="15" customFormat="false" ht="13" hidden="false" customHeight="false" outlineLevel="0" collapsed="false">
      <c r="A15" s="4" t="n">
        <v>1.682</v>
      </c>
      <c r="B15" s="1" t="n">
        <v>7</v>
      </c>
      <c r="C15" s="5" t="n">
        <f aca="false">LOG10(C5)-$A15</f>
        <v>0.0255701760979363</v>
      </c>
      <c r="D15" s="4" t="n">
        <f aca="false">LOG10(D5)-$A15</f>
        <v>0.0340033436347993</v>
      </c>
      <c r="E15" s="4"/>
      <c r="F15" s="4"/>
    </row>
    <row r="16" customFormat="false" ht="13" hidden="false" customHeight="false" outlineLevel="0" collapsed="false">
      <c r="A16" s="4" t="n">
        <v>1.884</v>
      </c>
      <c r="B16" s="1" t="n">
        <v>1</v>
      </c>
      <c r="C16" s="5" t="n">
        <f aca="false">LOG10(C6)-$A16</f>
        <v>0.00809460269048046</v>
      </c>
      <c r="D16" s="4" t="n">
        <f aca="false">LOG10(D6)-$A16</f>
        <v>-0.00204502866039946</v>
      </c>
      <c r="E16" s="4"/>
      <c r="F16" s="4"/>
    </row>
    <row r="17" customFormat="false" ht="13" hidden="false" customHeight="false" outlineLevel="0" collapsed="false">
      <c r="A17" s="4" t="n">
        <v>1.39</v>
      </c>
      <c r="B17" s="1" t="n">
        <v>3</v>
      </c>
      <c r="C17" s="5" t="n">
        <f aca="false">LOG10(C7)-$A17</f>
        <v>0.0365112613645753</v>
      </c>
      <c r="D17" s="4" t="n">
        <f aca="false">LOG10(D7)-$A17</f>
        <v>0.0249733479708181</v>
      </c>
      <c r="E17" s="4"/>
      <c r="F17" s="4"/>
    </row>
    <row r="18" customFormat="false" ht="13" hidden="false" customHeight="false" outlineLevel="0" collapsed="false">
      <c r="A18" s="4" t="n">
        <v>1.614</v>
      </c>
      <c r="B18" s="1" t="n">
        <v>4</v>
      </c>
      <c r="C18" s="5" t="n">
        <f aca="false">LOG10(C8)-$A18</f>
        <v>0.00924929039790046</v>
      </c>
      <c r="D18" s="4" t="n">
        <f aca="false">LOG10(D8)-$A18</f>
        <v>-0.00121614328026465</v>
      </c>
      <c r="E18" s="4"/>
      <c r="F18" s="4"/>
    </row>
    <row r="19" customFormat="false" ht="13" hidden="false" customHeight="false" outlineLevel="0" collapsed="false">
      <c r="A19" s="4" t="n">
        <v>1.489</v>
      </c>
      <c r="B19" s="1" t="n">
        <v>5</v>
      </c>
      <c r="C19" s="5" t="n">
        <f aca="false">LOG10(C9)-$A19</f>
        <v>0.0106870826184038</v>
      </c>
      <c r="D19" s="4" t="n">
        <f aca="false">LOG10(D9)-$A19</f>
        <v>-0.00755737149769509</v>
      </c>
      <c r="E19" s="4"/>
      <c r="F19" s="4"/>
    </row>
    <row r="20" customFormat="false" ht="13" hidden="false" customHeight="false" outlineLevel="0" collapsed="false">
      <c r="A20" s="4" t="n">
        <v>1.564</v>
      </c>
      <c r="B20" s="1" t="n">
        <v>6</v>
      </c>
      <c r="C20" s="5" t="n">
        <f aca="false">LOG10(C10)-$A20</f>
        <v>0.027064607026499</v>
      </c>
      <c r="D20" s="4" t="n">
        <f aca="false">LOG10(D10)-$A20</f>
        <v>0.00420172406699493</v>
      </c>
      <c r="E20" s="4"/>
      <c r="F20" s="4"/>
    </row>
    <row r="21" customFormat="false" ht="13" hidden="false" customHeight="false" outlineLevel="0" collapsed="false">
      <c r="A21" s="4" t="n">
        <v>1.551</v>
      </c>
      <c r="B21" s="1" t="n">
        <v>14</v>
      </c>
      <c r="C21" s="5" t="n">
        <f aca="false">LOG10(C11)-$A21</f>
        <v>-0.00693195564972426</v>
      </c>
      <c r="D21" s="4" t="n">
        <f aca="false">LOG10(D11)-$A21</f>
        <v>-0.0195210829577448</v>
      </c>
      <c r="E21" s="4"/>
      <c r="F21" s="4"/>
    </row>
    <row r="22" customFormat="false" ht="13" hidden="false" customHeight="false" outlineLevel="0" collapsed="false">
      <c r="A22" s="4" t="n">
        <v>1.767</v>
      </c>
      <c r="B22" s="1" t="n">
        <v>10</v>
      </c>
      <c r="C22" s="5" t="n">
        <f aca="false">LOG10(C12)-$A22</f>
        <v>0.0111512503836437</v>
      </c>
      <c r="D22" s="4" t="n">
        <f aca="false">LOG10(D12)-$A22</f>
        <v>0.00751696572854965</v>
      </c>
      <c r="E22" s="4"/>
      <c r="F22" s="4"/>
    </row>
    <row r="23" customFormat="false" ht="13" hidden="false" customHeight="false" outlineLevel="0" collapsed="false">
      <c r="A23" s="4" t="n">
        <v>1.014</v>
      </c>
      <c r="B23" s="1" t="n">
        <v>12</v>
      </c>
      <c r="C23" s="5" t="n">
        <f aca="false">LOG10(C13)-$A23</f>
        <v>-0.014</v>
      </c>
      <c r="D23" s="4" t="n">
        <f aca="false">LOG10(D13)-$A23</f>
        <v>-0.00967862621735738</v>
      </c>
      <c r="E23" s="4"/>
      <c r="F23" s="4"/>
    </row>
    <row r="24" s="6" customFormat="true" ht="13" hidden="false" customHeight="false" outlineLevel="0" collapsed="false">
      <c r="B24" s="7"/>
      <c r="C24" s="7"/>
      <c r="D24" s="7"/>
    </row>
    <row r="25" s="8" customFormat="true" ht="13" hidden="false" customHeight="false" outlineLevel="0" collapsed="false">
      <c r="B25" s="2"/>
      <c r="C25" s="2" t="s">
        <v>7</v>
      </c>
      <c r="D25" s="8" t="s">
        <v>8</v>
      </c>
      <c r="E25" s="2"/>
      <c r="F25" s="2"/>
    </row>
    <row r="26" s="8" customFormat="true" ht="13" hidden="false" customHeight="false" outlineLevel="0" collapsed="false">
      <c r="A26" s="8" t="s">
        <v>9</v>
      </c>
      <c r="B26" s="2"/>
      <c r="C26" s="2" t="s">
        <v>4</v>
      </c>
      <c r="D26" s="2" t="s">
        <v>10</v>
      </c>
    </row>
    <row r="27" customFormat="false" ht="13" hidden="false" customHeight="false" outlineLevel="0" collapsed="false">
      <c r="B27" s="1" t="n">
        <v>7</v>
      </c>
      <c r="C27" s="3" t="n">
        <v>45</v>
      </c>
      <c r="D27" s="9" t="n">
        <v>43</v>
      </c>
    </row>
    <row r="28" customFormat="false" ht="13" hidden="false" customHeight="false" outlineLevel="0" collapsed="false">
      <c r="B28" s="1" t="n">
        <v>1</v>
      </c>
      <c r="C28" s="3" t="n">
        <v>76</v>
      </c>
      <c r="D28" s="9" t="n">
        <v>74</v>
      </c>
    </row>
    <row r="29" customFormat="false" ht="13" hidden="false" customHeight="false" outlineLevel="0" collapsed="false">
      <c r="B29" s="1" t="n">
        <v>3</v>
      </c>
      <c r="C29" s="3" t="n">
        <v>26</v>
      </c>
      <c r="D29" s="9" t="n">
        <v>25.5</v>
      </c>
    </row>
    <row r="30" customFormat="false" ht="13" hidden="false" customHeight="false" outlineLevel="0" collapsed="false">
      <c r="B30" s="1" t="n">
        <v>4</v>
      </c>
      <c r="C30" s="3" t="n">
        <v>43.9</v>
      </c>
      <c r="D30" s="9" t="n">
        <v>43</v>
      </c>
    </row>
    <row r="31" customFormat="false" ht="13" hidden="false" customHeight="false" outlineLevel="0" collapsed="false">
      <c r="B31" s="1" t="n">
        <v>5</v>
      </c>
      <c r="C31" s="3" t="n">
        <v>33.9</v>
      </c>
      <c r="D31" s="9" t="n">
        <v>32</v>
      </c>
    </row>
    <row r="32" customFormat="false" ht="13" hidden="false" customHeight="false" outlineLevel="0" collapsed="false">
      <c r="B32" s="1" t="n">
        <v>6</v>
      </c>
      <c r="C32" s="3" t="n">
        <v>39.9</v>
      </c>
      <c r="D32" s="9" t="n">
        <v>36.5</v>
      </c>
    </row>
    <row r="33" customFormat="false" ht="13" hidden="false" customHeight="false" outlineLevel="0" collapsed="false">
      <c r="B33" s="1" t="n">
        <v>14</v>
      </c>
      <c r="C33" s="3" t="n">
        <v>33</v>
      </c>
      <c r="D33" s="9" t="n">
        <v>32.5</v>
      </c>
    </row>
    <row r="34" customFormat="false" ht="13" hidden="false" customHeight="false" outlineLevel="0" collapsed="false">
      <c r="B34" s="1" t="n">
        <v>10</v>
      </c>
      <c r="C34" s="3" t="n">
        <v>54</v>
      </c>
      <c r="D34" s="9" t="n">
        <v>54</v>
      </c>
    </row>
    <row r="35" customFormat="false" ht="13" hidden="false" customHeight="false" outlineLevel="0" collapsed="false">
      <c r="B35" s="1" t="n">
        <v>12</v>
      </c>
      <c r="C35" s="3" t="n">
        <v>15</v>
      </c>
      <c r="D35" s="9" t="n">
        <v>13</v>
      </c>
    </row>
    <row r="36" s="6" customFormat="true" ht="13" hidden="false" customHeight="false" outlineLevel="0" collapsed="false">
      <c r="B36" s="7"/>
      <c r="C36" s="3" t="str">
        <f aca="false">C26</f>
        <v>Beisamun</v>
      </c>
      <c r="D36" s="3" t="str">
        <f aca="false">D26</f>
        <v>HT 9</v>
      </c>
    </row>
    <row r="37" customFormat="false" ht="13" hidden="false" customHeight="false" outlineLevel="0" collapsed="false">
      <c r="B37" s="1" t="n">
        <f aca="false">B27</f>
        <v>7</v>
      </c>
      <c r="C37" s="5" t="n">
        <f aca="false">LOG10(C27)-$A15</f>
        <v>-0.0287874862246562</v>
      </c>
      <c r="D37" s="5" t="n">
        <f aca="false">LOG10(D27)-$A15</f>
        <v>-0.0485315444204133</v>
      </c>
      <c r="E37" s="4"/>
      <c r="F37" s="4"/>
      <c r="G37" s="4"/>
    </row>
    <row r="38" customFormat="false" ht="13" hidden="false" customHeight="false" outlineLevel="0" collapsed="false">
      <c r="B38" s="1" t="n">
        <f aca="false">B28</f>
        <v>1</v>
      </c>
      <c r="C38" s="5" t="n">
        <f aca="false">LOG10(C28)-$A16</f>
        <v>-0.00318640771920853</v>
      </c>
      <c r="D38" s="5" t="n">
        <f aca="false">LOG10(D28)-$A16</f>
        <v>-0.0147682802690237</v>
      </c>
      <c r="E38" s="4"/>
      <c r="F38" s="4"/>
      <c r="G38" s="4"/>
    </row>
    <row r="39" customFormat="false" ht="13" hidden="false" customHeight="false" outlineLevel="0" collapsed="false">
      <c r="B39" s="1" t="n">
        <f aca="false">B29</f>
        <v>3</v>
      </c>
      <c r="C39" s="5" t="n">
        <f aca="false">LOG10(C29)-$A17</f>
        <v>0.0249733479708181</v>
      </c>
      <c r="D39" s="5" t="n">
        <f aca="false">LOG10(D29)-$A17</f>
        <v>0.0165401804339553</v>
      </c>
      <c r="E39" s="4"/>
      <c r="F39" s="4"/>
      <c r="G39" s="4"/>
    </row>
    <row r="40" customFormat="false" ht="13" hidden="false" customHeight="false" outlineLevel="0" collapsed="false">
      <c r="B40" s="1" t="n">
        <f aca="false">B30</f>
        <v>4</v>
      </c>
      <c r="C40" s="5" t="n">
        <f aca="false">LOG10(C30)-$A18</f>
        <v>0.0284645202421212</v>
      </c>
      <c r="D40" s="5" t="n">
        <f aca="false">LOG10(D30)-$A18</f>
        <v>0.0194684555795865</v>
      </c>
      <c r="E40" s="4"/>
      <c r="F40" s="4"/>
      <c r="G40" s="4"/>
    </row>
    <row r="41" customFormat="false" ht="13" hidden="false" customHeight="false" outlineLevel="0" collapsed="false">
      <c r="B41" s="1" t="n">
        <f aca="false">B31</f>
        <v>5</v>
      </c>
      <c r="C41" s="5" t="n">
        <f aca="false">LOG10(C31)-$A19</f>
        <v>0.041199698203082</v>
      </c>
      <c r="D41" s="5" t="n">
        <f aca="false">LOG10(D31)-$A19</f>
        <v>0.0161499783199059</v>
      </c>
      <c r="E41" s="4"/>
      <c r="F41" s="4"/>
      <c r="G41" s="4"/>
    </row>
    <row r="42" customFormat="false" ht="13" hidden="false" customHeight="false" outlineLevel="0" collapsed="false">
      <c r="B42" s="1" t="n">
        <f aca="false">B32</f>
        <v>6</v>
      </c>
      <c r="C42" s="5" t="n">
        <f aca="false">LOG10(C32)-$A20</f>
        <v>0.0369728956867481</v>
      </c>
      <c r="D42" s="5" t="n">
        <f aca="false">LOG10(D32)-$A20</f>
        <v>-0.00170713554352542</v>
      </c>
      <c r="E42" s="4"/>
      <c r="F42" s="4"/>
      <c r="G42" s="4"/>
    </row>
    <row r="43" customFormat="false" ht="13" hidden="false" customHeight="false" outlineLevel="0" collapsed="false">
      <c r="B43" s="1" t="n">
        <f aca="false">B33</f>
        <v>14</v>
      </c>
      <c r="C43" s="5" t="n">
        <f aca="false">LOG10(C33)-$A21</f>
        <v>-0.0324860601221124</v>
      </c>
      <c r="D43" s="5" t="n">
        <f aca="false">LOG10(D33)-$A21</f>
        <v>-0.0391166390211255</v>
      </c>
      <c r="E43" s="4"/>
      <c r="F43" s="4"/>
      <c r="G43" s="4"/>
    </row>
    <row r="44" customFormat="false" ht="13" hidden="false" customHeight="false" outlineLevel="0" collapsed="false">
      <c r="B44" s="1" t="n">
        <f aca="false">B34</f>
        <v>10</v>
      </c>
      <c r="C44" s="5" t="n">
        <f aca="false">LOG10(C34)-$A22</f>
        <v>-0.0346062401770313</v>
      </c>
      <c r="D44" s="5" t="n">
        <f aca="false">LOG10(D34)-$A22</f>
        <v>-0.0346062401770313</v>
      </c>
      <c r="E44" s="4"/>
      <c r="F44" s="4"/>
      <c r="G44" s="4"/>
    </row>
    <row r="45" customFormat="false" ht="13" hidden="false" customHeight="false" outlineLevel="0" collapsed="false">
      <c r="B45" s="1" t="n">
        <f aca="false">B35</f>
        <v>12</v>
      </c>
      <c r="C45" s="5" t="n">
        <f aca="false">LOG10(C35)-$A23</f>
        <v>0.162091259055681</v>
      </c>
      <c r="D45" s="5" t="n">
        <f aca="false">LOG10(D35)-$A23</f>
        <v>0.0999433523068367</v>
      </c>
      <c r="E45" s="4"/>
      <c r="F45" s="4"/>
      <c r="G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9:22:52Z</dcterms:created>
  <dc:creator>PALEONTOLOGIE</dc:creator>
  <dc:description/>
  <dc:language>en-US</dc:language>
  <cp:lastModifiedBy>Vera Eisenmann</cp:lastModifiedBy>
  <cp:revision>0</cp:revision>
  <dc:subject/>
  <dc:title/>
</cp:coreProperties>
</file>